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  <sheet name="тем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14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7.12.2014  № ММВ-7-1/658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Чувашской Республике</t>
  </si>
  <si>
    <t xml:space="preserve">Налоговый орган 21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010</t>
  </si>
  <si>
    <t xml:space="preserve">Сумма исчисленного единого налога на вмененный доход (тыс.руб.)</t>
  </si>
  <si>
    <t xml:space="preserve">020</t>
  </si>
  <si>
    <t xml:space="preserve">Сумма единого налога, подлежащая уплате в бюджет (тыс.руб.)</t>
  </si>
  <si>
    <t xml:space="preserve">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040</t>
  </si>
  <si>
    <t xml:space="preserve">Контрольная сумма</t>
  </si>
  <si>
    <t xml:space="preserve">050</t>
  </si>
  <si>
    <t xml:space="preserve">2014 год</t>
  </si>
  <si>
    <t xml:space="preserve">2013 год</t>
  </si>
  <si>
    <t xml:space="preserve">Отклонение</t>
  </si>
  <si>
    <t xml:space="preserve">Темпы роста,%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3" t="s">
        <v>18</v>
      </c>
      <c r="D23" s="3"/>
      <c r="E23" s="3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</row>
    <row r="25" s="4" customFormat="true" ht="51" hidden="false" customHeight="false" outlineLevel="0" collapsed="false">
      <c r="A25" s="3"/>
      <c r="B25" s="3"/>
      <c r="C25" s="3"/>
      <c r="D25" s="3" t="s">
        <v>21</v>
      </c>
      <c r="E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</row>
    <row r="27" customFormat="false" ht="26.25" hidden="false" customHeight="false" outlineLevel="0" collapsed="false">
      <c r="A27" s="5" t="s">
        <v>28</v>
      </c>
      <c r="B27" s="6" t="s">
        <v>29</v>
      </c>
      <c r="C27" s="7" t="n">
        <v>8527116</v>
      </c>
      <c r="D27" s="7" t="n">
        <v>2857079</v>
      </c>
      <c r="E27" s="7" t="n">
        <v>5670037</v>
      </c>
    </row>
    <row r="28" customFormat="false" ht="26.25" hidden="false" customHeight="false" outlineLevel="0" collapsed="false">
      <c r="A28" s="5" t="s">
        <v>30</v>
      </c>
      <c r="B28" s="6" t="s">
        <v>31</v>
      </c>
      <c r="C28" s="7" t="n">
        <v>1279163</v>
      </c>
      <c r="D28" s="7" t="n">
        <v>428654</v>
      </c>
      <c r="E28" s="7" t="n">
        <v>850509</v>
      </c>
    </row>
    <row r="29" customFormat="false" ht="26.25" hidden="false" customHeight="false" outlineLevel="0" collapsed="false">
      <c r="A29" s="5" t="s">
        <v>32</v>
      </c>
      <c r="B29" s="6" t="s">
        <v>33</v>
      </c>
      <c r="C29" s="7" t="n">
        <v>724144</v>
      </c>
      <c r="D29" s="7" t="n">
        <v>230159</v>
      </c>
      <c r="E29" s="7" t="n">
        <v>493985</v>
      </c>
    </row>
    <row r="30" customFormat="false" ht="39" hidden="false" customHeight="false" outlineLevel="0" collapsed="false">
      <c r="A30" s="5" t="s">
        <v>34</v>
      </c>
      <c r="B30" s="6" t="s">
        <v>35</v>
      </c>
      <c r="C30" s="7" t="n">
        <v>22975</v>
      </c>
      <c r="D30" s="7" t="n">
        <v>3197</v>
      </c>
      <c r="E30" s="7" t="n">
        <v>19778</v>
      </c>
    </row>
    <row r="31" customFormat="false" ht="15" hidden="false" customHeight="false" outlineLevel="0" collapsed="false">
      <c r="A31" s="5" t="s">
        <v>36</v>
      </c>
      <c r="B31" s="6" t="s">
        <v>37</v>
      </c>
      <c r="C31" s="7" t="n">
        <v>10553398</v>
      </c>
      <c r="D31" s="7" t="n">
        <v>3519089</v>
      </c>
      <c r="E31" s="7" t="n">
        <v>7034309</v>
      </c>
    </row>
    <row r="32" s="2" customFormat="true" ht="15" hidden="false" customHeight="false" outlineLevel="0" collapsed="false">
      <c r="A32" s="1"/>
    </row>
  </sheetData>
  <mergeCells count="5">
    <mergeCell ref="A23:A25"/>
    <mergeCell ref="B23:B25"/>
    <mergeCell ref="C23:E23"/>
    <mergeCell ref="C24:C25"/>
    <mergeCell ref="D24:E24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85"/>
    <col collapsed="false" customWidth="true" hidden="false" outlineLevel="0" max="246" min="3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4" customFormat="true" ht="15" hidden="false" customHeight="true" outlineLevel="0" collapsed="false">
      <c r="A23" s="3" t="s">
        <v>16</v>
      </c>
      <c r="B23" s="3" t="s">
        <v>17</v>
      </c>
      <c r="C23" s="8" t="s">
        <v>38</v>
      </c>
      <c r="D23" s="8"/>
      <c r="E23" s="8"/>
      <c r="F23" s="8" t="s">
        <v>39</v>
      </c>
      <c r="G23" s="8"/>
      <c r="H23" s="8"/>
      <c r="I23" s="9" t="s">
        <v>40</v>
      </c>
      <c r="J23" s="9"/>
      <c r="K23" s="9"/>
      <c r="L23" s="10" t="s">
        <v>41</v>
      </c>
      <c r="M23" s="10"/>
      <c r="N23" s="10"/>
    </row>
    <row r="24" s="4" customFormat="true" ht="15" hidden="false" customHeight="true" outlineLevel="0" collapsed="false">
      <c r="A24" s="3"/>
      <c r="B24" s="3"/>
      <c r="C24" s="3" t="s">
        <v>19</v>
      </c>
      <c r="D24" s="3" t="s">
        <v>20</v>
      </c>
      <c r="E24" s="3"/>
      <c r="F24" s="3" t="s">
        <v>19</v>
      </c>
      <c r="G24" s="3" t="s">
        <v>20</v>
      </c>
      <c r="H24" s="3"/>
      <c r="I24" s="9" t="s">
        <v>19</v>
      </c>
      <c r="J24" s="9" t="s">
        <v>20</v>
      </c>
      <c r="K24" s="9"/>
      <c r="L24" s="10" t="s">
        <v>19</v>
      </c>
      <c r="M24" s="10" t="s">
        <v>20</v>
      </c>
      <c r="N24" s="10"/>
    </row>
    <row r="25" s="4" customFormat="true" ht="51" hidden="false" customHeight="false" outlineLevel="0" collapsed="false">
      <c r="A25" s="3"/>
      <c r="B25" s="3"/>
      <c r="C25" s="3"/>
      <c r="D25" s="3" t="s">
        <v>21</v>
      </c>
      <c r="E25" s="3" t="s">
        <v>22</v>
      </c>
      <c r="F25" s="3"/>
      <c r="G25" s="3" t="s">
        <v>21</v>
      </c>
      <c r="H25" s="3" t="s">
        <v>22</v>
      </c>
      <c r="I25" s="9"/>
      <c r="J25" s="9" t="s">
        <v>21</v>
      </c>
      <c r="K25" s="9" t="s">
        <v>22</v>
      </c>
      <c r="L25" s="10"/>
      <c r="M25" s="10" t="s">
        <v>21</v>
      </c>
      <c r="N25" s="10" t="s">
        <v>22</v>
      </c>
    </row>
    <row r="26" s="14" customFormat="true" ht="11.25" hidden="false" customHeight="false" outlineLevel="0" collapsed="false">
      <c r="A26" s="11" t="s">
        <v>23</v>
      </c>
      <c r="B26" s="12" t="s">
        <v>24</v>
      </c>
      <c r="C26" s="12" t="s">
        <v>25</v>
      </c>
      <c r="D26" s="12" t="s">
        <v>26</v>
      </c>
      <c r="E26" s="12" t="s">
        <v>27</v>
      </c>
      <c r="F26" s="13" t="s">
        <v>42</v>
      </c>
      <c r="G26" s="13" t="s">
        <v>43</v>
      </c>
      <c r="H26" s="13" t="s">
        <v>44</v>
      </c>
      <c r="I26" s="13" t="s">
        <v>45</v>
      </c>
      <c r="J26" s="13" t="s">
        <v>46</v>
      </c>
      <c r="K26" s="13" t="s">
        <v>47</v>
      </c>
      <c r="L26" s="13" t="s">
        <v>48</v>
      </c>
      <c r="M26" s="13" t="s">
        <v>49</v>
      </c>
      <c r="N26" s="13" t="s">
        <v>50</v>
      </c>
    </row>
    <row r="27" customFormat="false" ht="26.25" hidden="false" customHeight="false" outlineLevel="0" collapsed="false">
      <c r="A27" s="5" t="s">
        <v>28</v>
      </c>
      <c r="B27" s="6" t="s">
        <v>29</v>
      </c>
      <c r="C27" s="7" t="n">
        <v>8527116</v>
      </c>
      <c r="D27" s="7" t="n">
        <v>2857079</v>
      </c>
      <c r="E27" s="7" t="n">
        <v>5670037</v>
      </c>
      <c r="F27" s="7" t="n">
        <v>8367357</v>
      </c>
      <c r="G27" s="7" t="n">
        <v>2788752</v>
      </c>
      <c r="H27" s="7" t="n">
        <v>5578605</v>
      </c>
      <c r="I27" s="15" t="n">
        <f aca="false">C27-F27</f>
        <v>159759</v>
      </c>
      <c r="J27" s="15" t="n">
        <f aca="false">D27-G27</f>
        <v>68327</v>
      </c>
      <c r="K27" s="15" t="n">
        <f aca="false">E27-H27</f>
        <v>91432</v>
      </c>
      <c r="L27" s="16" t="n">
        <f aca="false">(C27/F27)*100</f>
        <v>101.909312582217</v>
      </c>
      <c r="M27" s="16" t="n">
        <f aca="false">(D27/G27)*100</f>
        <v>102.450092371068</v>
      </c>
      <c r="N27" s="16" t="n">
        <f aca="false">(E27/H27)*100</f>
        <v>101.638976052257</v>
      </c>
    </row>
    <row r="28" customFormat="false" ht="26.25" hidden="false" customHeight="false" outlineLevel="0" collapsed="false">
      <c r="A28" s="5" t="s">
        <v>30</v>
      </c>
      <c r="B28" s="6" t="s">
        <v>31</v>
      </c>
      <c r="C28" s="7" t="n">
        <v>1279163</v>
      </c>
      <c r="D28" s="7" t="n">
        <v>428654</v>
      </c>
      <c r="E28" s="7" t="n">
        <v>850509</v>
      </c>
      <c r="F28" s="7" t="n">
        <v>1255189</v>
      </c>
      <c r="G28" s="7" t="n">
        <v>418311</v>
      </c>
      <c r="H28" s="7" t="n">
        <v>836878</v>
      </c>
      <c r="I28" s="15" t="n">
        <f aca="false">C28-F28</f>
        <v>23974</v>
      </c>
      <c r="J28" s="15" t="n">
        <f aca="false">D28-G28</f>
        <v>10343</v>
      </c>
      <c r="K28" s="15" t="n">
        <f aca="false">E28-H28</f>
        <v>13631</v>
      </c>
      <c r="L28" s="16" t="n">
        <f aca="false">(C28/F28)*100</f>
        <v>101.909991244346</v>
      </c>
      <c r="M28" s="16" t="n">
        <f aca="false">(D28/G28)*100</f>
        <v>102.472562280217</v>
      </c>
      <c r="N28" s="16" t="n">
        <f aca="false">(E28/H28)*100</f>
        <v>101.628791771322</v>
      </c>
    </row>
    <row r="29" customFormat="false" ht="26.25" hidden="false" customHeight="false" outlineLevel="0" collapsed="false">
      <c r="A29" s="5" t="s">
        <v>32</v>
      </c>
      <c r="B29" s="6" t="s">
        <v>33</v>
      </c>
      <c r="C29" s="7" t="n">
        <v>724144</v>
      </c>
      <c r="D29" s="7" t="n">
        <v>230159</v>
      </c>
      <c r="E29" s="7" t="n">
        <v>493985</v>
      </c>
      <c r="F29" s="7" t="n">
        <v>652473</v>
      </c>
      <c r="G29" s="7" t="n">
        <v>224115</v>
      </c>
      <c r="H29" s="7" t="n">
        <v>428358</v>
      </c>
      <c r="I29" s="15" t="n">
        <f aca="false">C29-F29</f>
        <v>71671</v>
      </c>
      <c r="J29" s="15" t="n">
        <f aca="false">D29-G29</f>
        <v>6044</v>
      </c>
      <c r="K29" s="15" t="n">
        <f aca="false">E29-H29</f>
        <v>65627</v>
      </c>
      <c r="L29" s="16" t="n">
        <f aca="false">(C29/F29)*100</f>
        <v>110.984515834372</v>
      </c>
      <c r="M29" s="16" t="n">
        <f aca="false">(D29/G29)*100</f>
        <v>102.696829752582</v>
      </c>
      <c r="N29" s="16" t="n">
        <f aca="false">(E29/H29)*100</f>
        <v>115.320596323636</v>
      </c>
    </row>
    <row r="30" customFormat="false" ht="64.5" hidden="false" customHeight="false" outlineLevel="0" collapsed="false">
      <c r="A30" s="17" t="s">
        <v>34</v>
      </c>
      <c r="B30" s="18" t="s">
        <v>35</v>
      </c>
      <c r="C30" s="19" t="n">
        <v>22975</v>
      </c>
      <c r="D30" s="19" t="n">
        <v>3197</v>
      </c>
      <c r="E30" s="19" t="n">
        <v>19778</v>
      </c>
      <c r="F30" s="19" t="n">
        <v>24882</v>
      </c>
      <c r="G30" s="19" t="n">
        <v>3288</v>
      </c>
      <c r="H30" s="19" t="n">
        <v>21594</v>
      </c>
      <c r="I30" s="20" t="n">
        <f aca="false">C30-F30</f>
        <v>-1907</v>
      </c>
      <c r="J30" s="20" t="n">
        <f aca="false">D30-G30</f>
        <v>-91</v>
      </c>
      <c r="K30" s="20" t="n">
        <f aca="false">E30-H30</f>
        <v>-1816</v>
      </c>
      <c r="L30" s="21" t="n">
        <f aca="false">(C30/F30)*100</f>
        <v>92.3358250944458</v>
      </c>
      <c r="M30" s="21" t="n">
        <f aca="false">(D30/G30)*100</f>
        <v>97.2323600973236</v>
      </c>
      <c r="N30" s="21" t="n">
        <f aca="false">(E30/H30)*100</f>
        <v>91.5902565527461</v>
      </c>
    </row>
    <row r="31" customFormat="false" ht="15" hidden="false" customHeight="false" outlineLevel="0" collapsed="false">
      <c r="A31" s="5" t="s">
        <v>36</v>
      </c>
      <c r="B31" s="6" t="s">
        <v>37</v>
      </c>
      <c r="C31" s="7" t="n">
        <v>10553398</v>
      </c>
      <c r="D31" s="7" t="n">
        <v>3519089</v>
      </c>
      <c r="E31" s="7" t="n">
        <v>7034309</v>
      </c>
      <c r="F31" s="7" t="n">
        <v>10299901</v>
      </c>
      <c r="G31" s="7" t="n">
        <v>3434466</v>
      </c>
      <c r="H31" s="7" t="n">
        <v>6865435</v>
      </c>
      <c r="I31" s="15" t="n">
        <f aca="false">C31-F31</f>
        <v>253497</v>
      </c>
      <c r="J31" s="15" t="n">
        <f aca="false">D31-G31</f>
        <v>84623</v>
      </c>
      <c r="K31" s="15" t="n">
        <f aca="false">E31-H31</f>
        <v>168874</v>
      </c>
      <c r="L31" s="16" t="n">
        <f aca="false">(C31/F31)*100</f>
        <v>102.461159578136</v>
      </c>
      <c r="M31" s="16" t="n">
        <f aca="false">(D31/G31)*100</f>
        <v>102.463934713577</v>
      </c>
      <c r="N31" s="16" t="n">
        <f aca="false">(E31/H31)*100</f>
        <v>102.459771303639</v>
      </c>
    </row>
    <row r="32" s="2" customFormat="true" ht="15" hidden="false" customHeight="false" outlineLevel="0" collapsed="false">
      <c r="A32" s="1"/>
    </row>
  </sheetData>
  <mergeCells count="14">
    <mergeCell ref="A23:A25"/>
    <mergeCell ref="B23:B25"/>
    <mergeCell ref="C23:E23"/>
    <mergeCell ref="F23:H23"/>
    <mergeCell ref="I23:K23"/>
    <mergeCell ref="L23:N23"/>
    <mergeCell ref="C24:C25"/>
    <mergeCell ref="D24:E24"/>
    <mergeCell ref="F24:F25"/>
    <mergeCell ref="G24:H24"/>
    <mergeCell ref="I24:I25"/>
    <mergeCell ref="J24:K24"/>
    <mergeCell ref="L24:L25"/>
    <mergeCell ref="M24:N24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7:51:53Z</dcterms:created>
  <dc:creator/>
  <dc:description/>
  <dc:language>en-US</dc:language>
  <cp:lastModifiedBy>Лариса Валентиновна Сергеева</cp:lastModifiedBy>
  <cp:lastPrinted>2015-05-13T15:00:31Z</cp:lastPrinted>
  <dcterms:modified xsi:type="dcterms:W3CDTF">2015-05-22T06:51:48Z</dcterms:modified>
  <cp:revision>0</cp:revision>
  <dc:subject/>
  <dc:title/>
</cp:coreProperties>
</file>